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4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73089.109388</v>
      </c>
      <c r="D19" s="19" t="n">
        <v>785643.62</v>
      </c>
      <c r="E19" s="19" t="n">
        <v>799629.97</v>
      </c>
      <c r="F19" s="20" t="n">
        <v>119837.15</v>
      </c>
      <c r="G19" s="21" t="n">
        <f aca="false">D19+D20-C19-F19-F20</f>
        <v>-526851.0093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66535.61</v>
      </c>
      <c r="E20" s="19" t="n">
        <v>580744.13</v>
      </c>
      <c r="F20" s="20" t="n">
        <v>86103.9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88376.29</v>
      </c>
      <c r="D21" s="20" t="n">
        <v>215633.66</v>
      </c>
      <c r="E21" s="20" t="n">
        <v>220513.51</v>
      </c>
      <c r="F21" s="20" t="n">
        <v>33525.84</v>
      </c>
      <c r="G21" s="21" t="n">
        <f aca="false">D21+D22+D23-C21-F21-F22-F23</f>
        <v>-201490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6330.64</v>
      </c>
      <c r="E22" s="20" t="n">
        <v>261047.77</v>
      </c>
      <c r="F22" s="20" t="n">
        <v>45830.3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5404.87</v>
      </c>
      <c r="E23" s="20" t="n">
        <v>108841.07</v>
      </c>
      <c r="F23" s="20" t="n">
        <v>11127.2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61465.399388</v>
      </c>
      <c r="D24" s="24" t="n">
        <f aca="false">SUM(D19:D23)</f>
        <v>1929548.4</v>
      </c>
      <c r="E24" s="24" t="n">
        <f aca="false">SUM(E19:E23)</f>
        <v>1970776.45</v>
      </c>
      <c r="F24" s="24" t="n">
        <f aca="false">SUM(F19:F23)</f>
        <v>296424.55</v>
      </c>
      <c r="G24" s="24" t="n">
        <f aca="false">SUM(G19:G23)</f>
        <v>-728341.549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692.46</v>
      </c>
      <c r="D30" s="20" t="n">
        <v>58506.56</v>
      </c>
      <c r="E30" s="20" t="n">
        <v>6262.18</v>
      </c>
      <c r="F30" s="20" t="n">
        <v>57692.46</v>
      </c>
      <c r="G30" s="20" t="n">
        <f aca="false">C30-E30-F30</f>
        <v>-6262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7515.89</v>
      </c>
      <c r="D31" s="20" t="n">
        <v>254977.7</v>
      </c>
      <c r="E31" s="20" t="n">
        <v>30320.85</v>
      </c>
      <c r="F31" s="20" t="n">
        <v>247515.89</v>
      </c>
      <c r="G31" s="20" t="n">
        <f aca="false">C31-E31-F31</f>
        <v>-30320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8367.68</v>
      </c>
      <c r="D32" s="20" t="n">
        <v>256200.3</v>
      </c>
      <c r="E32" s="20" t="n">
        <v>30316.58</v>
      </c>
      <c r="F32" s="20" t="n">
        <v>214463.463303812</v>
      </c>
      <c r="G32" s="20" t="n">
        <f aca="false">C32-E32-F32</f>
        <v>3587.636696187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070.14</v>
      </c>
      <c r="D33" s="20" t="n">
        <v>65236.81</v>
      </c>
      <c r="E33" s="20" t="n">
        <v>7846.92</v>
      </c>
      <c r="F33" s="20" t="n">
        <v>63070.14</v>
      </c>
      <c r="G33" s="20" t="n">
        <f aca="false">C33-E33-F33</f>
        <v>-7846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72.96</v>
      </c>
      <c r="D36" s="20" t="n">
        <v>25097.96</v>
      </c>
      <c r="E36" s="20" t="n">
        <v>2871.22</v>
      </c>
      <c r="F36" s="20" t="n">
        <v>24772.96</v>
      </c>
      <c r="G36" s="20" t="n">
        <f aca="false">C36-E36-F36</f>
        <v>-2871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201.35</v>
      </c>
      <c r="D37" s="20" t="n">
        <v>34942.19</v>
      </c>
      <c r="E37" s="20" t="n">
        <v>2848.79</v>
      </c>
      <c r="F37" s="20" t="n">
        <v>35201.35</v>
      </c>
      <c r="G37" s="20" t="n">
        <f aca="false">C37-E37-F37</f>
        <v>-2848.7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566.6</v>
      </c>
      <c r="D38" s="20" t="n">
        <v>15664.38</v>
      </c>
      <c r="E38" s="20" t="n">
        <v>3281.28</v>
      </c>
      <c r="F38" s="20" t="n">
        <v>15566.6</v>
      </c>
      <c r="G38" s="20" t="n">
        <f aca="false">C38-E38-F38</f>
        <v>-3281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510.69</v>
      </c>
      <c r="D40" s="20" t="n">
        <v>128766.64</v>
      </c>
      <c r="E40" s="20" t="n">
        <v>15386.32</v>
      </c>
      <c r="F40" s="20" t="n">
        <v>127510.69</v>
      </c>
      <c r="G40" s="20" t="n">
        <f aca="false">C40-E40-F40</f>
        <v>-15386.3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069.65</v>
      </c>
      <c r="D41" s="20" t="n">
        <v>56028.29</v>
      </c>
      <c r="E41" s="20" t="n">
        <v>6621.12</v>
      </c>
      <c r="F41" s="20" t="n">
        <v>55069.65</v>
      </c>
      <c r="G41" s="20" t="n">
        <f aca="false">C41-E41-F41</f>
        <v>-6621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9.52</v>
      </c>
      <c r="D44" s="20" t="n">
        <v>116.2</v>
      </c>
      <c r="E44" s="20" t="n">
        <v>34.34</v>
      </c>
      <c r="F44" s="20" t="n">
        <v>129.52</v>
      </c>
      <c r="G44" s="20" t="n">
        <f aca="false">C44-E44-F44</f>
        <v>-34.3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4896.94</v>
      </c>
      <c r="D45" s="29" t="n">
        <f aca="false">SUM(D30:D44)</f>
        <v>895537.03</v>
      </c>
      <c r="E45" s="29" t="n">
        <f aca="false">SUM(E30:E44)</f>
        <v>105789.6</v>
      </c>
      <c r="F45" s="29" t="n">
        <f aca="false">SUM(F30:F44)</f>
        <v>840992.723303812</v>
      </c>
      <c r="G45" s="29" t="n">
        <f aca="false">SUM(G30:G44)</f>
        <v>-71885.38330381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21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707.80931221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784.916198482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192.649469244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204.819394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354.26892964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4463.4633038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2214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04445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66313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8Z</dcterms:created>
  <dc:creator>1</dc:creator>
  <dc:description/>
  <dc:language>en-US</dc:language>
  <cp:lastModifiedBy>1</cp:lastModifiedBy>
  <dcterms:modified xsi:type="dcterms:W3CDTF">2013-04-08T09:46:49Z</dcterms:modified>
  <cp:revision>0</cp:revision>
  <dc:subject/>
  <dc:title/>
</cp:coreProperties>
</file>